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</sheets>
  <definedNames>
    <definedName function="false" hidden="false" localSheetId="0" name="_xlnm.Print_Area" vbProcedure="false">мониторинг!$A$1:$H$8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Среднее отклонение фактических значений макроэкономических показателей социально-экономического развития Новоалександровского городского округа Ставропольского края по результатам мониторинга оценки степени достижения запланированных значений целевых показателей на среднесрочный период  за 2022 год</t>
  </si>
  <si>
    <t xml:space="preserve"> </t>
  </si>
  <si>
    <t xml:space="preserve">Показатели прогноза социального экономического развития Новоалександровского городского округа Ставропольского края на 2023 год и на  период до 2025 года, утвержденные постановлением администрации Новоалександровского городского округа Ставропольского края от 09.11.2022г. №1438</t>
  </si>
  <si>
    <t xml:space="preserve">Единица измерения</t>
  </si>
  <si>
    <t xml:space="preserve">факт</t>
  </si>
  <si>
    <t xml:space="preserve">плановые значения из Прогноза</t>
  </si>
  <si>
    <t xml:space="preserve">отклонение </t>
  </si>
  <si>
    <t xml:space="preserve">точность прогнозирования</t>
  </si>
  <si>
    <t xml:space="preserve">Население</t>
  </si>
  <si>
    <t xml:space="preserve">Численность населения  (в среднегодовоим исчислении)</t>
  </si>
  <si>
    <t xml:space="preserve">тыс.чел.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Средняя ошибка раздела</t>
  </si>
  <si>
    <t xml:space="preserve">Точность прогнозирования по разделу</t>
  </si>
  <si>
    <t xml:space="preserve">Промышленное производство </t>
  </si>
  <si>
    <r>
      <rPr>
        <sz val="14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 - РАЗДЕЛ C: </t>
    </r>
    <r>
      <rPr>
        <b val="true"/>
        <sz val="14"/>
        <rFont val="Times New Roman"/>
        <family val="1"/>
        <charset val="204"/>
      </rPr>
      <t xml:space="preserve">Обрабатывающие производства</t>
    </r>
  </si>
  <si>
    <t xml:space="preserve">млн. руб. </t>
  </si>
  <si>
    <r>
      <rPr>
        <sz val="14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 - РАЗДЕЛ D: </t>
    </r>
    <r>
      <rPr>
        <b val="true"/>
        <sz val="14"/>
        <rFont val="Times New Roman"/>
        <family val="1"/>
        <charset val="204"/>
      </rPr>
      <t xml:space="preserve">Обеспечение электрической энергией, газом и паром; кондиционирование воздуха</t>
    </r>
  </si>
  <si>
    <r>
      <rPr>
        <sz val="14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 - РАЗДЕЛ E: </t>
    </r>
    <r>
      <rPr>
        <b val="true"/>
        <sz val="14"/>
        <rFont val="Times New Roman"/>
        <family val="1"/>
        <charset val="204"/>
      </rPr>
      <t xml:space="preserve">Водоснабжение; водоотведение, организация сбора и утилизации отходов, деятельность по ликвидации загрязнений</t>
    </r>
  </si>
  <si>
    <t xml:space="preserve">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шт.</t>
  </si>
  <si>
    <t xml:space="preserve">Строительство</t>
  </si>
  <si>
    <t xml:space="preserve">Ввод в действие жилых домов</t>
  </si>
  <si>
    <t xml:space="preserve">тыс. кв. м. в общей площади</t>
  </si>
  <si>
    <t xml:space="preserve">Торговля и услуги населению</t>
  </si>
  <si>
    <t xml:space="preserve">Оборот розничной торговли  </t>
  </si>
  <si>
    <t xml:space="preserve">Объем платных услуг населению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Инвестиции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9. Труд и занятость</t>
  </si>
  <si>
    <t xml:space="preserve">Среднегодовая численность занятых в экономике (по данным баланса трудовых ресурсов)</t>
  </si>
  <si>
    <t xml:space="preserve">тыс. чел.</t>
  </si>
  <si>
    <t xml:space="preserve">Среднемесячная численность работников организаций (без внешних совместителей)</t>
  </si>
  <si>
    <t xml:space="preserve">тыс. чел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государственных учреждениях службы занятости населения (в среднем за период)</t>
  </si>
  <si>
    <t xml:space="preserve">тыс. человек</t>
  </si>
  <si>
    <t xml:space="preserve">Фонд начисленной заработной платы работников организаций</t>
  </si>
  <si>
    <t xml:space="preserve">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Точность прогнозирования по всем разделам:</t>
  </si>
  <si>
    <t xml:space="preserve">Среднее отклонение фактических значений макроэкономических показателей социально-экономического развития Новоалександровского городского округа Ставропольского края от прогнозируемых</t>
  </si>
  <si>
    <t xml:space="preserve">Заместитель</t>
  </si>
  <si>
    <t xml:space="preserve">начальника отдела экономического развития</t>
  </si>
  <si>
    <t xml:space="preserve">администрации Новоалександровского </t>
  </si>
  <si>
    <t xml:space="preserve">городского округа Ставропольского края</t>
  </si>
  <si>
    <t xml:space="preserve">С. И. Селезн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74" zoomScalePageLayoutView="90" workbookViewId="0">
      <selection pane="topLeft" activeCell="G50" activeCellId="0" sqref="G5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8.28"/>
    <col collapsed="false" customWidth="true" hidden="false" outlineLevel="0" max="3" min="3" style="1" width="27.42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false" hidden="false" outlineLevel="0" max="257" min="9" style="1" width="8.85"/>
  </cols>
  <sheetData>
    <row r="2" customFormat="false" ht="53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B3" s="1" t="s">
        <v>1</v>
      </c>
    </row>
    <row r="4" customFormat="false" ht="74.25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6" t="s">
        <v>4</v>
      </c>
      <c r="G4" s="7" t="s">
        <v>6</v>
      </c>
      <c r="H4" s="7" t="s">
        <v>7</v>
      </c>
    </row>
    <row r="5" customFormat="false" ht="122.25" hidden="false" customHeight="true" outlineLevel="0" collapsed="false">
      <c r="B5" s="3"/>
      <c r="C5" s="4"/>
      <c r="D5" s="8" t="n">
        <v>2021</v>
      </c>
      <c r="E5" s="8" t="n">
        <v>2022</v>
      </c>
      <c r="F5" s="8" t="n">
        <v>2022</v>
      </c>
      <c r="G5" s="7"/>
      <c r="H5" s="7"/>
    </row>
    <row r="6" customFormat="false" ht="18.75" hidden="false" customHeight="false" outlineLevel="0" collapsed="false">
      <c r="B6" s="9" t="s">
        <v>8</v>
      </c>
      <c r="C6" s="10"/>
      <c r="D6" s="11"/>
      <c r="E6" s="11"/>
      <c r="F6" s="12"/>
      <c r="G6" s="12"/>
      <c r="H6" s="12"/>
    </row>
    <row r="7" customFormat="false" ht="37.5" hidden="false" customHeight="false" outlineLevel="0" collapsed="false">
      <c r="A7" s="1" t="n">
        <v>1</v>
      </c>
      <c r="B7" s="13" t="s">
        <v>9</v>
      </c>
      <c r="C7" s="14" t="s">
        <v>10</v>
      </c>
      <c r="D7" s="15" t="n">
        <v>63</v>
      </c>
      <c r="E7" s="15" t="n">
        <v>62.9</v>
      </c>
      <c r="F7" s="16" t="n">
        <v>63.5</v>
      </c>
      <c r="G7" s="16" t="n">
        <f aca="false">F7-E7</f>
        <v>0.600000000000001</v>
      </c>
      <c r="H7" s="16" t="n">
        <f aca="false">(F7-E7)/F7*100</f>
        <v>0.944881889763782</v>
      </c>
    </row>
    <row r="8" customFormat="false" ht="75" hidden="false" customHeight="false" outlineLevel="0" collapsed="false">
      <c r="A8" s="1" t="n">
        <v>2</v>
      </c>
      <c r="B8" s="13" t="s">
        <v>11</v>
      </c>
      <c r="C8" s="14" t="s">
        <v>12</v>
      </c>
      <c r="D8" s="15" t="n">
        <v>8.1</v>
      </c>
      <c r="E8" s="15" t="n">
        <v>7.8</v>
      </c>
      <c r="F8" s="16" t="n">
        <v>7.8</v>
      </c>
      <c r="G8" s="16" t="n">
        <f aca="false">F8-E8</f>
        <v>0</v>
      </c>
      <c r="H8" s="16" t="n">
        <f aca="false">(F8-E8)/F8*100</f>
        <v>0</v>
      </c>
    </row>
    <row r="9" customFormat="false" ht="56.25" hidden="false" customHeight="false" outlineLevel="0" collapsed="false">
      <c r="A9" s="1" t="n">
        <v>3</v>
      </c>
      <c r="B9" s="13" t="s">
        <v>13</v>
      </c>
      <c r="C9" s="14" t="s">
        <v>14</v>
      </c>
      <c r="D9" s="15" t="n">
        <v>18.4</v>
      </c>
      <c r="E9" s="15" t="n">
        <v>16.3</v>
      </c>
      <c r="F9" s="16" t="n">
        <v>14.3</v>
      </c>
      <c r="G9" s="16" t="n">
        <f aca="false">F9-E9</f>
        <v>-2</v>
      </c>
      <c r="H9" s="16" t="n">
        <v>13.99</v>
      </c>
    </row>
    <row r="10" s="17" customFormat="true" ht="18.75" hidden="false" customHeight="true" outlineLevel="0" collapsed="false">
      <c r="B10" s="18" t="s">
        <v>15</v>
      </c>
      <c r="C10" s="18"/>
      <c r="D10" s="18"/>
      <c r="E10" s="18"/>
      <c r="F10" s="18"/>
      <c r="G10" s="18"/>
      <c r="H10" s="19" t="n">
        <f aca="false">(H7+H8+H9)/3</f>
        <v>4.97829396325459</v>
      </c>
    </row>
    <row r="11" s="17" customFormat="true" ht="18.75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9" t="n">
        <f aca="false">100-4.98</f>
        <v>95.02</v>
      </c>
    </row>
    <row r="12" customFormat="false" ht="18.75" hidden="false" customHeight="false" outlineLevel="0" collapsed="false">
      <c r="B12" s="9" t="s">
        <v>17</v>
      </c>
      <c r="C12" s="14"/>
      <c r="D12" s="20"/>
      <c r="E12" s="20"/>
      <c r="F12" s="12"/>
      <c r="G12" s="21"/>
      <c r="H12" s="21"/>
    </row>
    <row r="13" customFormat="false" ht="75" hidden="false" customHeight="false" outlineLevel="0" collapsed="false">
      <c r="A13" s="1" t="n">
        <v>4</v>
      </c>
      <c r="B13" s="22" t="s">
        <v>18</v>
      </c>
      <c r="C13" s="10" t="s">
        <v>19</v>
      </c>
      <c r="D13" s="15" t="n">
        <v>5170.5</v>
      </c>
      <c r="E13" s="15" t="n">
        <v>5557</v>
      </c>
      <c r="F13" s="16" t="n">
        <v>5154.8</v>
      </c>
      <c r="G13" s="23" t="n">
        <f aca="false">F13-E13</f>
        <v>-402.2</v>
      </c>
      <c r="H13" s="23" t="n">
        <f aca="false">(F13-E13)/F13*100</f>
        <v>-7.8024365639792</v>
      </c>
    </row>
    <row r="14" customFormat="false" ht="93.75" hidden="false" customHeight="false" outlineLevel="0" collapsed="false">
      <c r="A14" s="1" t="n">
        <v>5</v>
      </c>
      <c r="B14" s="22" t="s">
        <v>20</v>
      </c>
      <c r="C14" s="14" t="s">
        <v>19</v>
      </c>
      <c r="D14" s="15" t="n">
        <v>475.3</v>
      </c>
      <c r="E14" s="15" t="n">
        <v>632.6</v>
      </c>
      <c r="F14" s="16" t="n">
        <v>572.2</v>
      </c>
      <c r="G14" s="23" t="n">
        <f aca="false">F14-E14</f>
        <v>-60.4</v>
      </c>
      <c r="H14" s="23" t="n">
        <f aca="false">(F14-E14)/F14*100</f>
        <v>-10.5557497378539</v>
      </c>
    </row>
    <row r="15" customFormat="false" ht="112.5" hidden="false" customHeight="false" outlineLevel="0" collapsed="false">
      <c r="A15" s="1" t="n">
        <v>6</v>
      </c>
      <c r="B15" s="22" t="s">
        <v>21</v>
      </c>
      <c r="C15" s="10" t="s">
        <v>19</v>
      </c>
      <c r="D15" s="15" t="n">
        <v>91</v>
      </c>
      <c r="E15" s="15" t="n">
        <v>107</v>
      </c>
      <c r="F15" s="16" t="n">
        <v>97.1</v>
      </c>
      <c r="G15" s="23" t="n">
        <f aca="false">F15-E15</f>
        <v>-9.90000000000001</v>
      </c>
      <c r="H15" s="23" t="n">
        <f aca="false">(F15-E15)/F15*100</f>
        <v>-10.1956745623069</v>
      </c>
    </row>
    <row r="16" s="17" customFormat="true" ht="18.75" hidden="false" customHeight="true" outlineLevel="0" collapsed="false">
      <c r="B16" s="18" t="s">
        <v>15</v>
      </c>
      <c r="C16" s="18"/>
      <c r="D16" s="18"/>
      <c r="E16" s="18"/>
      <c r="F16" s="18"/>
      <c r="G16" s="18"/>
      <c r="H16" s="19" t="n">
        <v>9.52</v>
      </c>
    </row>
    <row r="17" s="17" customFormat="true" ht="18.75" hidden="false" customHeight="true" outlineLevel="0" collapsed="false">
      <c r="B17" s="18" t="s">
        <v>16</v>
      </c>
      <c r="C17" s="18"/>
      <c r="D17" s="18"/>
      <c r="E17" s="18"/>
      <c r="F17" s="18"/>
      <c r="G17" s="18"/>
      <c r="H17" s="19" t="n">
        <f aca="false">100-H16</f>
        <v>90.48</v>
      </c>
    </row>
    <row r="18" customFormat="false" ht="18.75" hidden="false" customHeight="false" outlineLevel="0" collapsed="false">
      <c r="B18" s="9" t="s">
        <v>22</v>
      </c>
      <c r="C18" s="10"/>
      <c r="D18" s="20"/>
      <c r="E18" s="20"/>
      <c r="F18" s="12"/>
      <c r="G18" s="21"/>
      <c r="H18" s="21"/>
    </row>
    <row r="19" customFormat="false" ht="18.75" hidden="false" customHeight="false" outlineLevel="0" collapsed="false">
      <c r="A19" s="1" t="n">
        <v>7</v>
      </c>
      <c r="B19" s="24" t="s">
        <v>23</v>
      </c>
      <c r="C19" s="25" t="s">
        <v>24</v>
      </c>
      <c r="D19" s="23" t="n">
        <v>16038</v>
      </c>
      <c r="E19" s="20" t="n">
        <v>13200</v>
      </c>
      <c r="F19" s="23" t="n">
        <v>17768</v>
      </c>
      <c r="G19" s="23" t="n">
        <f aca="false">F19-E19</f>
        <v>4568</v>
      </c>
      <c r="H19" s="23" t="n">
        <f aca="false">(F19-E19)/F19*100</f>
        <v>25.7091400270149</v>
      </c>
    </row>
    <row r="20" customFormat="false" ht="56.25" hidden="false" customHeight="false" outlineLevel="0" collapsed="false">
      <c r="A20" s="1" t="n">
        <v>8</v>
      </c>
      <c r="B20" s="13" t="s">
        <v>25</v>
      </c>
      <c r="C20" s="10" t="s">
        <v>26</v>
      </c>
      <c r="D20" s="23" t="n">
        <v>113.4</v>
      </c>
      <c r="E20" s="26" t="n">
        <v>101.3</v>
      </c>
      <c r="F20" s="23" t="n">
        <v>113.4</v>
      </c>
      <c r="G20" s="23" t="n">
        <f aca="false">F20-E20</f>
        <v>12.1</v>
      </c>
      <c r="H20" s="23" t="n">
        <v>12.1</v>
      </c>
    </row>
    <row r="21" customFormat="false" ht="37.5" hidden="false" customHeight="false" outlineLevel="0" collapsed="false">
      <c r="A21" s="1" t="n">
        <v>9</v>
      </c>
      <c r="B21" s="13" t="s">
        <v>27</v>
      </c>
      <c r="C21" s="10"/>
      <c r="D21" s="23"/>
      <c r="E21" s="27"/>
      <c r="F21" s="23"/>
      <c r="G21" s="23"/>
      <c r="H21" s="23"/>
    </row>
    <row r="22" customFormat="false" ht="18.75" hidden="false" customHeight="false" outlineLevel="0" collapsed="false">
      <c r="A22" s="1" t="n">
        <v>10</v>
      </c>
      <c r="B22" s="13" t="s">
        <v>28</v>
      </c>
      <c r="C22" s="10" t="s">
        <v>29</v>
      </c>
      <c r="D22" s="23" t="n">
        <v>13363.8</v>
      </c>
      <c r="E22" s="27" t="n">
        <v>12100</v>
      </c>
      <c r="F22" s="23" t="n">
        <v>14711</v>
      </c>
      <c r="G22" s="23" t="n">
        <f aca="false">F22-E22</f>
        <v>2611</v>
      </c>
      <c r="H22" s="23" t="n">
        <f aca="false">(F22-E22)/F22*100</f>
        <v>17.7486234790293</v>
      </c>
    </row>
    <row r="23" customFormat="false" ht="56.25" hidden="false" customHeight="false" outlineLevel="0" collapsed="false">
      <c r="A23" s="1" t="n">
        <v>11</v>
      </c>
      <c r="B23" s="13" t="s">
        <v>30</v>
      </c>
      <c r="C23" s="10" t="s">
        <v>26</v>
      </c>
      <c r="D23" s="23" t="n">
        <v>103.2</v>
      </c>
      <c r="E23" s="26" t="n">
        <v>100.2</v>
      </c>
      <c r="F23" s="23" t="n">
        <v>103.2</v>
      </c>
      <c r="G23" s="23" t="n">
        <f aca="false">F23-E23</f>
        <v>3</v>
      </c>
      <c r="H23" s="23" t="n">
        <v>3</v>
      </c>
    </row>
    <row r="24" customFormat="false" ht="18.75" hidden="false" customHeight="false" outlineLevel="0" collapsed="false">
      <c r="A24" s="1" t="n">
        <v>12</v>
      </c>
      <c r="B24" s="13" t="s">
        <v>31</v>
      </c>
      <c r="C24" s="10" t="s">
        <v>29</v>
      </c>
      <c r="D24" s="23" t="n">
        <v>633</v>
      </c>
      <c r="E24" s="27" t="n">
        <v>520</v>
      </c>
      <c r="F24" s="23" t="n">
        <v>836.7</v>
      </c>
      <c r="G24" s="23" t="n">
        <f aca="false">F24-E24</f>
        <v>316.7</v>
      </c>
      <c r="H24" s="23" t="n">
        <f aca="false">(F24-E24)/F24*100</f>
        <v>37.8510816302139</v>
      </c>
    </row>
    <row r="25" customFormat="false" ht="56.25" hidden="false" customHeight="false" outlineLevel="0" collapsed="false">
      <c r="A25" s="1" t="n">
        <v>13</v>
      </c>
      <c r="B25" s="13" t="s">
        <v>32</v>
      </c>
      <c r="C25" s="10" t="s">
        <v>26</v>
      </c>
      <c r="D25" s="23" t="n">
        <v>101.4</v>
      </c>
      <c r="E25" s="26" t="n">
        <v>100.1</v>
      </c>
      <c r="F25" s="23" t="n">
        <v>101.9</v>
      </c>
      <c r="G25" s="23" t="n">
        <f aca="false">F25-E25</f>
        <v>1.80000000000001</v>
      </c>
      <c r="H25" s="23" t="n">
        <f aca="false">F25-E25</f>
        <v>1.80000000000001</v>
      </c>
    </row>
    <row r="26" customFormat="false" ht="18.75" hidden="false" customHeight="true" outlineLevel="0" collapsed="false">
      <c r="B26" s="18" t="s">
        <v>15</v>
      </c>
      <c r="C26" s="18"/>
      <c r="D26" s="18"/>
      <c r="E26" s="18"/>
      <c r="F26" s="18"/>
      <c r="G26" s="18"/>
      <c r="H26" s="19" t="n">
        <f aca="false">(H19+H20+H22+H23+H24+H25)/6</f>
        <v>16.368140856043</v>
      </c>
    </row>
    <row r="27" customFormat="false" ht="18.75" hidden="false" customHeight="true" outlineLevel="0" collapsed="false">
      <c r="B27" s="18" t="s">
        <v>16</v>
      </c>
      <c r="C27" s="18"/>
      <c r="D27" s="18"/>
      <c r="E27" s="18"/>
      <c r="F27" s="18"/>
      <c r="G27" s="18"/>
      <c r="H27" s="28" t="n">
        <f aca="false">100-H26</f>
        <v>83.631859143957</v>
      </c>
    </row>
    <row r="28" customFormat="false" ht="37.5" hidden="false" customHeight="false" outlineLevel="0" collapsed="false">
      <c r="B28" s="9" t="s">
        <v>33</v>
      </c>
      <c r="C28" s="10"/>
      <c r="D28" s="29"/>
      <c r="E28" s="29"/>
      <c r="F28" s="12"/>
      <c r="G28" s="21"/>
      <c r="H28" s="21"/>
    </row>
    <row r="29" customFormat="false" ht="18.75" hidden="false" customHeight="false" outlineLevel="0" collapsed="false">
      <c r="A29" s="1" t="n">
        <v>14</v>
      </c>
      <c r="B29" s="13" t="s">
        <v>34</v>
      </c>
      <c r="C29" s="10" t="s">
        <v>35</v>
      </c>
      <c r="D29" s="12" t="n">
        <v>700.8</v>
      </c>
      <c r="E29" s="30" t="n">
        <v>679</v>
      </c>
      <c r="F29" s="12" t="n">
        <v>753.7</v>
      </c>
      <c r="G29" s="21" t="n">
        <f aca="false">F29-E29</f>
        <v>74.7000000000001</v>
      </c>
      <c r="H29" s="21" t="n">
        <f aca="false">(F29-E29)/F29*100</f>
        <v>9.91110521427624</v>
      </c>
    </row>
    <row r="30" customFormat="false" ht="18.75" hidden="false" customHeight="false" outlineLevel="0" collapsed="false">
      <c r="A30" s="1" t="n">
        <v>15</v>
      </c>
      <c r="B30" s="13" t="s">
        <v>36</v>
      </c>
      <c r="C30" s="10" t="s">
        <v>35</v>
      </c>
      <c r="D30" s="12" t="n">
        <v>591</v>
      </c>
      <c r="E30" s="30" t="n">
        <v>712</v>
      </c>
      <c r="F30" s="12" t="n">
        <v>771.6</v>
      </c>
      <c r="G30" s="21" t="n">
        <f aca="false">F30-E30</f>
        <v>59.6</v>
      </c>
      <c r="H30" s="21" t="n">
        <f aca="false">(F30-E30)/F30*100</f>
        <v>7.72420943494039</v>
      </c>
    </row>
    <row r="31" customFormat="false" ht="37.5" hidden="false" customHeight="false" outlineLevel="0" collapsed="false">
      <c r="A31" s="1" t="n">
        <v>16</v>
      </c>
      <c r="B31" s="13" t="s">
        <v>37</v>
      </c>
      <c r="C31" s="10" t="s">
        <v>35</v>
      </c>
      <c r="D31" s="12" t="n">
        <v>66.2</v>
      </c>
      <c r="E31" s="30" t="n">
        <v>66.2</v>
      </c>
      <c r="F31" s="12" t="n">
        <v>86.8</v>
      </c>
      <c r="G31" s="21" t="n">
        <f aca="false">F31-E31</f>
        <v>20.6</v>
      </c>
      <c r="H31" s="21" t="n">
        <f aca="false">(F31-E31)/F31*100</f>
        <v>23.7327188940092</v>
      </c>
    </row>
    <row r="32" customFormat="false" ht="18.75" hidden="false" customHeight="false" outlineLevel="0" collapsed="false">
      <c r="A32" s="1" t="n">
        <v>17</v>
      </c>
      <c r="B32" s="13" t="s">
        <v>38</v>
      </c>
      <c r="C32" s="10" t="s">
        <v>35</v>
      </c>
      <c r="D32" s="12" t="n">
        <v>59.1</v>
      </c>
      <c r="E32" s="30" t="n">
        <v>60.1</v>
      </c>
      <c r="F32" s="12" t="n">
        <v>69.8</v>
      </c>
      <c r="G32" s="21" t="n">
        <f aca="false">F32-E32</f>
        <v>9.7</v>
      </c>
      <c r="H32" s="21" t="n">
        <f aca="false">(F32-E32)/F32*100</f>
        <v>13.8968481375358</v>
      </c>
    </row>
    <row r="33" customFormat="false" ht="18.75" hidden="false" customHeight="false" outlineLevel="0" collapsed="false">
      <c r="A33" s="1" t="n">
        <v>18</v>
      </c>
      <c r="B33" s="13" t="s">
        <v>39</v>
      </c>
      <c r="C33" s="10" t="s">
        <v>35</v>
      </c>
      <c r="D33" s="12" t="n">
        <v>7.1</v>
      </c>
      <c r="E33" s="30" t="n">
        <v>4.8</v>
      </c>
      <c r="F33" s="12" t="n">
        <v>6.7</v>
      </c>
      <c r="G33" s="21" t="n">
        <f aca="false">F33-E33</f>
        <v>1.9</v>
      </c>
      <c r="H33" s="21" t="n">
        <f aca="false">(F33-E33)/F33*100</f>
        <v>28.3582089552239</v>
      </c>
    </row>
    <row r="34" customFormat="false" ht="18.75" hidden="false" customHeight="false" outlineLevel="0" collapsed="false">
      <c r="A34" s="1" t="n">
        <v>19</v>
      </c>
      <c r="B34" s="13" t="s">
        <v>40</v>
      </c>
      <c r="C34" s="10" t="s">
        <v>35</v>
      </c>
      <c r="D34" s="12" t="n">
        <v>6.3</v>
      </c>
      <c r="E34" s="30" t="n">
        <v>3.3</v>
      </c>
      <c r="F34" s="12" t="n">
        <v>5.5</v>
      </c>
      <c r="G34" s="21" t="n">
        <f aca="false">F34-E34</f>
        <v>2.2</v>
      </c>
      <c r="H34" s="21" t="n">
        <f aca="false">(F34-E34)/F34*100</f>
        <v>40</v>
      </c>
    </row>
    <row r="35" customFormat="false" ht="18.75" hidden="false" customHeight="false" outlineLevel="0" collapsed="false">
      <c r="A35" s="1" t="n">
        <v>20</v>
      </c>
      <c r="B35" s="13" t="s">
        <v>41</v>
      </c>
      <c r="C35" s="10" t="s">
        <v>35</v>
      </c>
      <c r="D35" s="12" t="n">
        <v>14.2</v>
      </c>
      <c r="E35" s="30" t="n">
        <v>14.1</v>
      </c>
      <c r="F35" s="12" t="n">
        <v>12.8</v>
      </c>
      <c r="G35" s="21" t="n">
        <f aca="false">F35-E35</f>
        <v>-1.3</v>
      </c>
      <c r="H35" s="21" t="n">
        <f aca="false">(F35-E35)/F35*100</f>
        <v>-10.15625</v>
      </c>
    </row>
    <row r="36" customFormat="false" ht="18.75" hidden="false" customHeight="false" outlineLevel="0" collapsed="false">
      <c r="A36" s="1" t="n">
        <v>21</v>
      </c>
      <c r="B36" s="13" t="s">
        <v>42</v>
      </c>
      <c r="C36" s="10" t="s">
        <v>35</v>
      </c>
      <c r="D36" s="12" t="n">
        <v>35.6</v>
      </c>
      <c r="E36" s="30" t="n">
        <v>35</v>
      </c>
      <c r="F36" s="12" t="n">
        <v>37.2</v>
      </c>
      <c r="G36" s="21" t="n">
        <f aca="false">F36-E36</f>
        <v>2.2</v>
      </c>
      <c r="H36" s="21" t="n">
        <f aca="false">(F36-E36)/F36*100</f>
        <v>5.91397849462366</v>
      </c>
    </row>
    <row r="37" customFormat="false" ht="18.75" hidden="false" customHeight="false" outlineLevel="0" collapsed="false">
      <c r="A37" s="1" t="n">
        <v>22</v>
      </c>
      <c r="B37" s="13" t="s">
        <v>43</v>
      </c>
      <c r="C37" s="10" t="s">
        <v>44</v>
      </c>
      <c r="D37" s="12" t="n">
        <v>20</v>
      </c>
      <c r="E37" s="30" t="n">
        <v>20</v>
      </c>
      <c r="F37" s="23" t="n">
        <v>30</v>
      </c>
      <c r="G37" s="21" t="n">
        <f aca="false">F37-E37</f>
        <v>10</v>
      </c>
      <c r="H37" s="21" t="n">
        <f aca="false">(F37-E37)/F37*100</f>
        <v>33.3333333333333</v>
      </c>
    </row>
    <row r="38" customFormat="false" ht="18.75" hidden="false" customHeight="true" outlineLevel="0" collapsed="false">
      <c r="B38" s="18" t="s">
        <v>15</v>
      </c>
      <c r="C38" s="18"/>
      <c r="D38" s="18"/>
      <c r="E38" s="18"/>
      <c r="F38" s="18"/>
      <c r="G38" s="18"/>
      <c r="H38" s="31" t="n">
        <f aca="false">(H29+H30+H31+H32+H33+H34+H35+H36+H37)/9</f>
        <v>16.9682391626603</v>
      </c>
    </row>
    <row r="39" customFormat="false" ht="18.75" hidden="false" customHeight="true" outlineLevel="0" collapsed="false">
      <c r="B39" s="18" t="s">
        <v>16</v>
      </c>
      <c r="C39" s="18"/>
      <c r="D39" s="18"/>
      <c r="E39" s="18"/>
      <c r="F39" s="18"/>
      <c r="G39" s="18"/>
      <c r="H39" s="31" t="n">
        <f aca="false">100-H38</f>
        <v>83.0317608373397</v>
      </c>
    </row>
    <row r="40" customFormat="false" ht="18.75" hidden="false" customHeight="false" outlineLevel="0" collapsed="false">
      <c r="B40" s="9" t="s">
        <v>45</v>
      </c>
      <c r="C40" s="10"/>
      <c r="D40" s="32"/>
      <c r="E40" s="20"/>
      <c r="F40" s="12"/>
      <c r="G40" s="21"/>
      <c r="H40" s="21"/>
    </row>
    <row r="41" customFormat="false" ht="37.5" hidden="false" customHeight="false" outlineLevel="0" collapsed="false">
      <c r="A41" s="1" t="n">
        <v>23</v>
      </c>
      <c r="B41" s="33" t="s">
        <v>46</v>
      </c>
      <c r="C41" s="34" t="s">
        <v>47</v>
      </c>
      <c r="D41" s="15" t="n">
        <v>5.85</v>
      </c>
      <c r="E41" s="15" t="n">
        <v>6.9</v>
      </c>
      <c r="F41" s="16" t="n">
        <v>6.9</v>
      </c>
      <c r="G41" s="16" t="n">
        <f aca="false">F41-E41</f>
        <v>0</v>
      </c>
      <c r="H41" s="23" t="n">
        <f aca="false">(F41-E41)/F41*100</f>
        <v>0</v>
      </c>
    </row>
    <row r="42" customFormat="false" ht="18.75" hidden="false" customHeight="true" outlineLevel="0" collapsed="false">
      <c r="B42" s="35" t="s">
        <v>15</v>
      </c>
      <c r="C42" s="35"/>
      <c r="D42" s="35"/>
      <c r="E42" s="35"/>
      <c r="F42" s="35"/>
      <c r="G42" s="35"/>
      <c r="H42" s="31" t="n">
        <v>0</v>
      </c>
    </row>
    <row r="43" customFormat="false" ht="18.75" hidden="false" customHeight="true" outlineLevel="0" collapsed="false">
      <c r="B43" s="35" t="s">
        <v>16</v>
      </c>
      <c r="C43" s="35"/>
      <c r="D43" s="35"/>
      <c r="E43" s="35"/>
      <c r="F43" s="35"/>
      <c r="G43" s="35"/>
      <c r="H43" s="31" t="n">
        <f aca="false">100-H42</f>
        <v>100</v>
      </c>
    </row>
    <row r="44" customFormat="false" ht="18.75" hidden="false" customHeight="false" outlineLevel="0" collapsed="false">
      <c r="B44" s="36" t="s">
        <v>48</v>
      </c>
      <c r="C44" s="37"/>
      <c r="D44" s="15"/>
      <c r="E44" s="15"/>
      <c r="F44" s="38"/>
      <c r="G44" s="39"/>
      <c r="H44" s="21"/>
    </row>
    <row r="45" customFormat="false" ht="18.75" hidden="false" customHeight="false" outlineLevel="0" collapsed="false">
      <c r="A45" s="1" t="n">
        <v>24</v>
      </c>
      <c r="B45" s="33" t="s">
        <v>49</v>
      </c>
      <c r="C45" s="40" t="s">
        <v>24</v>
      </c>
      <c r="D45" s="38" t="n">
        <v>2238.5</v>
      </c>
      <c r="E45" s="15" t="n">
        <v>2646</v>
      </c>
      <c r="F45" s="38" t="n">
        <v>2707.5</v>
      </c>
      <c r="G45" s="39" t="n">
        <f aca="false">F45-E45</f>
        <v>61.5</v>
      </c>
      <c r="H45" s="31" t="n">
        <f aca="false">(F45-E45)/F45*100</f>
        <v>2.27146814404432</v>
      </c>
    </row>
    <row r="46" customFormat="false" ht="18.75" hidden="false" customHeight="false" outlineLevel="0" collapsed="false">
      <c r="A46" s="1" t="n">
        <v>25</v>
      </c>
      <c r="B46" s="33" t="s">
        <v>50</v>
      </c>
      <c r="C46" s="40" t="s">
        <v>24</v>
      </c>
      <c r="D46" s="38" t="n">
        <v>928.1</v>
      </c>
      <c r="E46" s="41" t="n">
        <v>1068</v>
      </c>
      <c r="F46" s="38" t="n">
        <v>973.4</v>
      </c>
      <c r="G46" s="39" t="n">
        <f aca="false">F46-E46</f>
        <v>-94.6</v>
      </c>
      <c r="H46" s="21" t="n">
        <f aca="false">(F46-E46)/F46*100</f>
        <v>-9.71851243065544</v>
      </c>
      <c r="I46" s="17"/>
      <c r="J46" s="17"/>
      <c r="K46" s="17"/>
      <c r="L46" s="17"/>
    </row>
    <row r="47" customFormat="false" ht="18.75" hidden="false" customHeight="true" outlineLevel="0" collapsed="false">
      <c r="B47" s="35" t="s">
        <v>15</v>
      </c>
      <c r="C47" s="35"/>
      <c r="D47" s="35"/>
      <c r="E47" s="35"/>
      <c r="F47" s="35"/>
      <c r="G47" s="35"/>
      <c r="H47" s="31" t="n">
        <v>3.7</v>
      </c>
    </row>
    <row r="48" customFormat="false" ht="18.75" hidden="false" customHeight="true" outlineLevel="0" collapsed="false">
      <c r="B48" s="18" t="s">
        <v>16</v>
      </c>
      <c r="C48" s="18"/>
      <c r="D48" s="18"/>
      <c r="E48" s="18"/>
      <c r="F48" s="18"/>
      <c r="G48" s="18"/>
      <c r="H48" s="31" t="n">
        <f aca="false">100-H47</f>
        <v>96.3</v>
      </c>
    </row>
    <row r="49" customFormat="false" ht="37.5" hidden="false" customHeight="false" outlineLevel="0" collapsed="false">
      <c r="B49" s="9" t="s">
        <v>51</v>
      </c>
      <c r="C49" s="10"/>
      <c r="D49" s="20"/>
      <c r="E49" s="20"/>
      <c r="F49" s="12"/>
      <c r="G49" s="21"/>
      <c r="H49" s="21" t="s">
        <v>1</v>
      </c>
    </row>
    <row r="50" customFormat="false" ht="37.5" hidden="false" customHeight="false" outlineLevel="0" collapsed="false">
      <c r="A50" s="1" t="n">
        <v>26</v>
      </c>
      <c r="B50" s="24" t="s">
        <v>52</v>
      </c>
      <c r="C50" s="10" t="s">
        <v>53</v>
      </c>
      <c r="D50" s="42" t="n">
        <v>206</v>
      </c>
      <c r="E50" s="42" t="n">
        <v>194</v>
      </c>
      <c r="F50" s="43" t="n">
        <v>194</v>
      </c>
      <c r="G50" s="44" t="n">
        <f aca="false">F50-E50</f>
        <v>0</v>
      </c>
      <c r="H50" s="39" t="n">
        <f aca="false">(F50-E50)/F50*100</f>
        <v>0</v>
      </c>
    </row>
    <row r="51" customFormat="false" ht="18.75" hidden="false" customHeight="true" outlineLevel="0" collapsed="false">
      <c r="B51" s="18" t="s">
        <v>15</v>
      </c>
      <c r="C51" s="18"/>
      <c r="D51" s="18"/>
      <c r="E51" s="18"/>
      <c r="F51" s="18"/>
      <c r="G51" s="18"/>
      <c r="H51" s="45" t="n">
        <f aca="false">(H50)/1</f>
        <v>0</v>
      </c>
    </row>
    <row r="52" customFormat="false" ht="18.75" hidden="false" customHeight="true" outlineLevel="0" collapsed="false">
      <c r="B52" s="18" t="s">
        <v>16</v>
      </c>
      <c r="C52" s="18"/>
      <c r="D52" s="18"/>
      <c r="E52" s="18"/>
      <c r="F52" s="18"/>
      <c r="G52" s="18"/>
      <c r="H52" s="45" t="n">
        <f aca="false">100-H51</f>
        <v>100</v>
      </c>
    </row>
    <row r="53" customFormat="false" ht="18.75" hidden="false" customHeight="false" outlineLevel="0" collapsed="false">
      <c r="B53" s="9" t="s">
        <v>54</v>
      </c>
      <c r="C53" s="10"/>
      <c r="D53" s="20"/>
      <c r="E53" s="20"/>
      <c r="F53" s="12"/>
      <c r="G53" s="21"/>
      <c r="H53" s="21"/>
    </row>
    <row r="54" customFormat="false" ht="90.75" hidden="false" customHeight="true" outlineLevel="0" collapsed="false">
      <c r="A54" s="1" t="n">
        <v>27</v>
      </c>
      <c r="B54" s="13" t="s">
        <v>55</v>
      </c>
      <c r="C54" s="10" t="s">
        <v>19</v>
      </c>
      <c r="D54" s="15" t="n">
        <v>3243.4</v>
      </c>
      <c r="E54" s="15" t="n">
        <v>3000</v>
      </c>
      <c r="F54" s="38" t="n">
        <v>2015.1</v>
      </c>
      <c r="G54" s="39" t="n">
        <f aca="false">F54-E54</f>
        <v>-984.9</v>
      </c>
      <c r="H54" s="39" t="n">
        <v>48.9</v>
      </c>
    </row>
    <row r="55" customFormat="false" ht="18.75" hidden="false" customHeight="true" outlineLevel="0" collapsed="false">
      <c r="B55" s="18" t="s">
        <v>15</v>
      </c>
      <c r="C55" s="18"/>
      <c r="D55" s="18"/>
      <c r="E55" s="18"/>
      <c r="F55" s="18"/>
      <c r="G55" s="18"/>
      <c r="H55" s="31" t="n">
        <v>48.9</v>
      </c>
    </row>
    <row r="56" customFormat="false" ht="18.75" hidden="false" customHeight="true" outlineLevel="0" collapsed="false">
      <c r="B56" s="18" t="s">
        <v>16</v>
      </c>
      <c r="C56" s="18"/>
      <c r="D56" s="18"/>
      <c r="E56" s="18"/>
      <c r="F56" s="18"/>
      <c r="G56" s="18"/>
      <c r="H56" s="31" t="n">
        <f aca="false">100-H55</f>
        <v>51.1</v>
      </c>
    </row>
    <row r="57" customFormat="false" ht="18.75" hidden="false" customHeight="false" outlineLevel="0" collapsed="false">
      <c r="B57" s="9" t="s">
        <v>56</v>
      </c>
      <c r="C57" s="10"/>
      <c r="D57" s="46"/>
      <c r="E57" s="46"/>
      <c r="F57" s="12"/>
      <c r="G57" s="21"/>
      <c r="H57" s="21"/>
    </row>
    <row r="58" customFormat="false" ht="56.25" hidden="false" customHeight="false" outlineLevel="0" collapsed="false">
      <c r="A58" s="1" t="n">
        <v>28</v>
      </c>
      <c r="B58" s="13" t="s">
        <v>57</v>
      </c>
      <c r="C58" s="10" t="s">
        <v>58</v>
      </c>
      <c r="D58" s="46" t="n">
        <v>19.28</v>
      </c>
      <c r="E58" s="46" t="n">
        <v>19.18</v>
      </c>
      <c r="F58" s="23" t="n">
        <v>19.38</v>
      </c>
      <c r="G58" s="23" t="n">
        <f aca="false">F58-E58</f>
        <v>0.199999999999999</v>
      </c>
      <c r="H58" s="23" t="n">
        <f aca="false">(F58-E58)/F58*100</f>
        <v>1.03199174406604</v>
      </c>
    </row>
    <row r="59" customFormat="false" ht="37.5" hidden="false" customHeight="false" outlineLevel="0" collapsed="false">
      <c r="A59" s="1" t="n">
        <v>29</v>
      </c>
      <c r="B59" s="13" t="s">
        <v>59</v>
      </c>
      <c r="C59" s="10" t="s">
        <v>60</v>
      </c>
      <c r="D59" s="46" t="n">
        <v>8.7</v>
      </c>
      <c r="E59" s="46" t="n">
        <v>8.6</v>
      </c>
      <c r="F59" s="23" t="n">
        <v>8.6</v>
      </c>
      <c r="G59" s="23" t="n">
        <f aca="false">F59-E59</f>
        <v>0</v>
      </c>
      <c r="H59" s="23" t="n">
        <f aca="false">(F59-E59)/F59*100</f>
        <v>0</v>
      </c>
    </row>
    <row r="60" customFormat="false" ht="37.5" hidden="false" customHeight="false" outlineLevel="0" collapsed="false">
      <c r="A60" s="1" t="n">
        <v>30</v>
      </c>
      <c r="B60" s="13" t="s">
        <v>61</v>
      </c>
      <c r="C60" s="10" t="s">
        <v>62</v>
      </c>
      <c r="D60" s="46" t="n">
        <v>35156.8</v>
      </c>
      <c r="E60" s="46" t="n">
        <v>40395</v>
      </c>
      <c r="F60" s="23" t="n">
        <v>41315.1</v>
      </c>
      <c r="G60" s="23" t="n">
        <f aca="false">F60-E60</f>
        <v>920.099999999999</v>
      </c>
      <c r="H60" s="23" t="n">
        <f aca="false">(F60-E60)/F60*100</f>
        <v>2.22703079503619</v>
      </c>
    </row>
    <row r="61" customFormat="false" ht="37.5" hidden="false" customHeight="false" outlineLevel="0" collapsed="false">
      <c r="A61" s="1" t="n">
        <v>31</v>
      </c>
      <c r="B61" s="13" t="s">
        <v>63</v>
      </c>
      <c r="C61" s="47" t="s">
        <v>64</v>
      </c>
      <c r="D61" s="23" t="n">
        <v>0.8</v>
      </c>
      <c r="E61" s="46" t="n">
        <v>0.7</v>
      </c>
      <c r="F61" s="23" t="n">
        <v>0.5</v>
      </c>
      <c r="G61" s="23" t="n">
        <f aca="false">F61-E61</f>
        <v>-0.2</v>
      </c>
      <c r="H61" s="23" t="n">
        <f aca="false">(F61-E61)/F61*100</f>
        <v>-40</v>
      </c>
    </row>
    <row r="62" customFormat="false" ht="75" hidden="false" customHeight="false" outlineLevel="0" collapsed="false">
      <c r="A62" s="1" t="n">
        <v>32</v>
      </c>
      <c r="B62" s="48" t="s">
        <v>65</v>
      </c>
      <c r="C62" s="10" t="s">
        <v>66</v>
      </c>
      <c r="D62" s="23" t="n">
        <v>0.59</v>
      </c>
      <c r="E62" s="46" t="n">
        <v>0.49</v>
      </c>
      <c r="F62" s="23" t="n">
        <v>0.39</v>
      </c>
      <c r="G62" s="23" t="n">
        <f aca="false">F62-E62</f>
        <v>-0.1</v>
      </c>
      <c r="H62" s="23" t="n">
        <f aca="false">(F62-E62)/F62*100</f>
        <v>-25.6410256410256</v>
      </c>
    </row>
    <row r="63" customFormat="false" ht="37.5" hidden="false" customHeight="false" outlineLevel="0" collapsed="false">
      <c r="A63" s="1" t="n">
        <v>33</v>
      </c>
      <c r="B63" s="13" t="s">
        <v>67</v>
      </c>
      <c r="C63" s="10" t="s">
        <v>29</v>
      </c>
      <c r="D63" s="23" t="n">
        <v>3692.8</v>
      </c>
      <c r="E63" s="46" t="n">
        <v>4194</v>
      </c>
      <c r="F63" s="23" t="n">
        <v>4326</v>
      </c>
      <c r="G63" s="23" t="n">
        <f aca="false">F63-E63</f>
        <v>132</v>
      </c>
      <c r="H63" s="23" t="n">
        <f aca="false">(F63-E63)/F63*100</f>
        <v>3.05131761442441</v>
      </c>
    </row>
    <row r="64" customFormat="false" ht="18.75" hidden="false" customHeight="true" outlineLevel="0" collapsed="false">
      <c r="B64" s="18" t="s">
        <v>15</v>
      </c>
      <c r="C64" s="18"/>
      <c r="D64" s="18"/>
      <c r="E64" s="18"/>
      <c r="F64" s="18"/>
      <c r="G64" s="18"/>
      <c r="H64" s="19" t="n">
        <v>9.86</v>
      </c>
    </row>
    <row r="65" customFormat="false" ht="18.75" hidden="false" customHeight="true" outlineLevel="0" collapsed="false">
      <c r="B65" s="18" t="s">
        <v>16</v>
      </c>
      <c r="C65" s="18"/>
      <c r="D65" s="18"/>
      <c r="E65" s="18"/>
      <c r="F65" s="18"/>
      <c r="G65" s="18"/>
      <c r="H65" s="19" t="n">
        <f aca="false">100-H64</f>
        <v>90.14</v>
      </c>
    </row>
    <row r="66" customFormat="false" ht="18.75" hidden="false" customHeight="false" outlineLevel="0" collapsed="false">
      <c r="B66" s="49" t="s">
        <v>68</v>
      </c>
      <c r="C66" s="10"/>
      <c r="D66" s="46"/>
      <c r="E66" s="46"/>
      <c r="F66" s="12"/>
      <c r="G66" s="21"/>
      <c r="H66" s="21"/>
    </row>
    <row r="67" customFormat="false" ht="37.5" hidden="false" customHeight="false" outlineLevel="0" collapsed="false">
      <c r="A67" s="1" t="n">
        <v>34</v>
      </c>
      <c r="B67" s="24" t="s">
        <v>69</v>
      </c>
      <c r="C67" s="10" t="s">
        <v>70</v>
      </c>
      <c r="D67" s="12" t="n">
        <v>2595</v>
      </c>
      <c r="E67" s="46" t="n">
        <v>2285</v>
      </c>
      <c r="F67" s="12" t="n">
        <v>2434</v>
      </c>
      <c r="G67" s="21" t="n">
        <f aca="false">F67-E67</f>
        <v>149</v>
      </c>
      <c r="H67" s="21" t="n">
        <f aca="false">(F67-E67)/F67*100</f>
        <v>6.12161051766639</v>
      </c>
    </row>
    <row r="68" customFormat="false" ht="37.5" hidden="false" customHeight="false" outlineLevel="0" collapsed="false">
      <c r="A68" s="1" t="n">
        <v>35</v>
      </c>
      <c r="B68" s="13" t="s">
        <v>71</v>
      </c>
      <c r="C68" s="10" t="s">
        <v>72</v>
      </c>
      <c r="D68" s="12" t="n">
        <v>44.9</v>
      </c>
      <c r="E68" s="46" t="n">
        <v>44.8</v>
      </c>
      <c r="F68" s="12" t="n">
        <v>46.4</v>
      </c>
      <c r="G68" s="21" t="n">
        <f aca="false">F68-E68</f>
        <v>1.6</v>
      </c>
      <c r="H68" s="21" t="n">
        <f aca="false">(F68-E68)/F68*100</f>
        <v>3.44827586206897</v>
      </c>
    </row>
    <row r="69" customFormat="false" ht="37.5" hidden="false" customHeight="false" outlineLevel="0" collapsed="false">
      <c r="A69" s="1" t="n">
        <v>36</v>
      </c>
      <c r="B69" s="13" t="s">
        <v>73</v>
      </c>
      <c r="C69" s="10" t="s">
        <v>74</v>
      </c>
      <c r="D69" s="12" t="n">
        <v>39.4</v>
      </c>
      <c r="E69" s="46" t="n">
        <v>40</v>
      </c>
      <c r="F69" s="12" t="n">
        <v>39.6</v>
      </c>
      <c r="G69" s="21" t="n">
        <f aca="false">F69-E69</f>
        <v>-0.399999999999999</v>
      </c>
      <c r="H69" s="21" t="n">
        <f aca="false">(F69-E69)/F69*100</f>
        <v>-1.01010101010101</v>
      </c>
    </row>
    <row r="70" customFormat="false" ht="37.5" hidden="false" customHeight="false" outlineLevel="0" collapsed="false">
      <c r="A70" s="1" t="n">
        <v>37</v>
      </c>
      <c r="B70" s="13" t="s">
        <v>75</v>
      </c>
      <c r="C70" s="10" t="s">
        <v>74</v>
      </c>
      <c r="D70" s="12" t="n">
        <v>56.7</v>
      </c>
      <c r="E70" s="46" t="n">
        <v>57.6</v>
      </c>
      <c r="F70" s="12" t="n">
        <v>57</v>
      </c>
      <c r="G70" s="21" t="n">
        <f aca="false">F70-E70</f>
        <v>-0.600000000000001</v>
      </c>
      <c r="H70" s="21" t="n">
        <f aca="false">(F70-E70)/F70*100</f>
        <v>-1.05263157894737</v>
      </c>
    </row>
    <row r="71" customFormat="false" ht="37.5" hidden="false" customHeight="false" outlineLevel="0" collapsed="false">
      <c r="A71" s="1" t="n">
        <v>38</v>
      </c>
      <c r="B71" s="13" t="s">
        <v>76</v>
      </c>
      <c r="C71" s="10" t="s">
        <v>77</v>
      </c>
      <c r="D71" s="12" t="n">
        <v>580</v>
      </c>
      <c r="E71" s="46" t="n">
        <v>580</v>
      </c>
      <c r="F71" s="12" t="n">
        <v>580</v>
      </c>
      <c r="G71" s="21" t="n">
        <f aca="false">F71-E71</f>
        <v>0</v>
      </c>
      <c r="H71" s="21" t="n">
        <f aca="false">(F71-E71)/F71*100</f>
        <v>0</v>
      </c>
    </row>
    <row r="72" customFormat="false" ht="18.75" hidden="false" customHeight="true" outlineLevel="0" collapsed="false">
      <c r="B72" s="18" t="s">
        <v>15</v>
      </c>
      <c r="C72" s="18"/>
      <c r="D72" s="18"/>
      <c r="E72" s="18"/>
      <c r="F72" s="18"/>
      <c r="G72" s="18"/>
      <c r="H72" s="19" t="n">
        <f aca="false">(H67+H68+H69+H70+H71)/5</f>
        <v>1.5014307581374</v>
      </c>
    </row>
    <row r="73" customFormat="false" ht="18.75" hidden="false" customHeight="true" outlineLevel="0" collapsed="false">
      <c r="B73" s="18" t="s">
        <v>16</v>
      </c>
      <c r="C73" s="18"/>
      <c r="D73" s="18"/>
      <c r="E73" s="18"/>
      <c r="F73" s="18"/>
      <c r="G73" s="18"/>
      <c r="H73" s="19" t="n">
        <f aca="false">100-H72</f>
        <v>98.4985692418626</v>
      </c>
    </row>
    <row r="74" customFormat="false" ht="18.75" hidden="false" customHeight="true" outlineLevel="0" collapsed="false">
      <c r="B74" s="9" t="s">
        <v>78</v>
      </c>
      <c r="C74" s="9"/>
      <c r="D74" s="9"/>
      <c r="E74" s="9"/>
      <c r="F74" s="9"/>
      <c r="G74" s="9"/>
      <c r="H74" s="31" t="n">
        <f aca="false">(H11+H17+H27+H39+H43+H48+H52+H56+H65+H73)/10</f>
        <v>88.8202189223159</v>
      </c>
    </row>
    <row r="75" customFormat="false" ht="34.15" hidden="false" customHeight="true" outlineLevel="0" collapsed="false">
      <c r="B75" s="50" t="s">
        <v>79</v>
      </c>
      <c r="C75" s="50"/>
      <c r="D75" s="50"/>
      <c r="E75" s="50"/>
      <c r="F75" s="50"/>
      <c r="G75" s="50"/>
      <c r="H75" s="31" t="n">
        <f aca="false">100-H74</f>
        <v>11.1797810776841</v>
      </c>
    </row>
    <row r="76" customFormat="false" ht="18.75" hidden="false" customHeight="false" outlineLevel="0" collapsed="false">
      <c r="B76" s="51"/>
      <c r="C76" s="51"/>
      <c r="D76" s="51"/>
      <c r="E76" s="51"/>
      <c r="F76" s="51"/>
      <c r="G76" s="51"/>
      <c r="H76" s="52"/>
    </row>
    <row r="77" customFormat="false" ht="18.75" hidden="false" customHeight="false" outlineLevel="0" collapsed="false">
      <c r="B77" s="53" t="s">
        <v>80</v>
      </c>
      <c r="C77" s="51"/>
      <c r="D77" s="51"/>
      <c r="E77" s="51"/>
      <c r="F77" s="51"/>
      <c r="G77" s="51"/>
      <c r="H77" s="52"/>
    </row>
    <row r="78" customFormat="false" ht="18.75" hidden="false" customHeight="false" outlineLevel="0" collapsed="false">
      <c r="B78" s="1" t="s">
        <v>81</v>
      </c>
    </row>
    <row r="79" customFormat="false" ht="18.75" hidden="false" customHeight="false" outlineLevel="0" collapsed="false">
      <c r="B79" s="1" t="s">
        <v>82</v>
      </c>
    </row>
    <row r="80" customFormat="false" ht="18.75" hidden="false" customHeight="false" outlineLevel="0" collapsed="false">
      <c r="B80" s="1" t="s">
        <v>83</v>
      </c>
      <c r="F80" s="54" t="s">
        <v>84</v>
      </c>
      <c r="G80" s="54"/>
    </row>
    <row r="82" customFormat="false" ht="18.75" hidden="false" customHeight="false" outlineLevel="0" collapsed="false">
      <c r="B82" s="55"/>
    </row>
  </sheetData>
  <mergeCells count="28">
    <mergeCell ref="B2:H2"/>
    <mergeCell ref="B4:B5"/>
    <mergeCell ref="C4:C5"/>
    <mergeCell ref="G4:G5"/>
    <mergeCell ref="H4:H5"/>
    <mergeCell ref="B10:G10"/>
    <mergeCell ref="B11:G11"/>
    <mergeCell ref="B16:G16"/>
    <mergeCell ref="B17:G17"/>
    <mergeCell ref="B26:G26"/>
    <mergeCell ref="B27:G27"/>
    <mergeCell ref="B38:G38"/>
    <mergeCell ref="B39:G39"/>
    <mergeCell ref="B42:G42"/>
    <mergeCell ref="B43:G43"/>
    <mergeCell ref="B47:G47"/>
    <mergeCell ref="B48:G48"/>
    <mergeCell ref="B51:G51"/>
    <mergeCell ref="B52:G52"/>
    <mergeCell ref="B55:G55"/>
    <mergeCell ref="B56:G56"/>
    <mergeCell ref="B64:G64"/>
    <mergeCell ref="B65:G65"/>
    <mergeCell ref="B72:G72"/>
    <mergeCell ref="B73:G73"/>
    <mergeCell ref="B74:G74"/>
    <mergeCell ref="B75:G75"/>
    <mergeCell ref="F80:G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Светлана Селезнева</cp:lastModifiedBy>
  <cp:lastPrinted>2023-07-31T07:08:36Z</cp:lastPrinted>
  <dcterms:modified xsi:type="dcterms:W3CDTF">2023-07-31T07:09:03Z</dcterms:modified>
  <cp:revision>0</cp:revision>
  <dc:subject/>
  <dc:title/>
</cp:coreProperties>
</file>